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Львівський окружний адміністративний суд</t>
  </si>
  <si>
    <t xml:space="preserve">Місцезнаходження:</t>
  </si>
  <si>
    <t xml:space="preserve">79018, м. Львів, вул. Чоловського,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А.З.Ланкевич</t>
  </si>
  <si>
    <t xml:space="preserve">(підпис)    </t>
  </si>
  <si>
    <t xml:space="preserve">(ПІБ)    </t>
  </si>
  <si>
    <t xml:space="preserve"> Виконавець:</t>
  </si>
  <si>
    <t xml:space="preserve">О.Р.Петльована</t>
  </si>
  <si>
    <t xml:space="preserve">Телефон:</t>
  </si>
  <si>
    <t xml:space="preserve">(032) 261-38-53</t>
  </si>
  <si>
    <t xml:space="preserve">Факс:</t>
  </si>
  <si>
    <t xml:space="preserve">(032) 261-58-10</t>
  </si>
  <si>
    <t xml:space="preserve">Адреса електронної пошти:</t>
  </si>
  <si>
    <t xml:space="preserve">stat@adm.lv.gov.ua</t>
  </si>
  <si>
    <t xml:space="preserve">5 квіт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2552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5211</v>
      </c>
      <c r="E1" s="64" t="n">
        <v>5211</v>
      </c>
      <c r="F1" s="64" t="n">
        <v>5211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5201</v>
      </c>
      <c r="D39" s="81" t="n">
        <f aca="false">SUM(D40,D47,D48,D49)</f>
        <v>5951933.31000015</v>
      </c>
      <c r="E39" s="74" t="n">
        <f aca="false">SUM(E40,E47,E48,E49)</f>
        <v>2230</v>
      </c>
      <c r="F39" s="81" t="n">
        <f aca="false">SUM(F40,F47,F48,F49)</f>
        <v>3627270.31999991</v>
      </c>
      <c r="G39" s="74" t="n">
        <f aca="false">SUM(G40,G47,G48,G49)</f>
        <v>0</v>
      </c>
      <c r="H39" s="81" t="n">
        <f aca="false">SUM(H40,H47,H48,H49)</f>
        <v>0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2971</v>
      </c>
      <c r="L39" s="81" t="n">
        <f aca="false">SUM(L40,L47,L48,L49)</f>
        <v>2956523.89999985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5154</v>
      </c>
      <c r="D40" s="77" t="n">
        <f aca="false">SUM(D41,D44)</f>
        <v>5916951.21000015</v>
      </c>
      <c r="E40" s="76" t="n">
        <f aca="false">SUM(E41,E44)</f>
        <v>2186</v>
      </c>
      <c r="F40" s="77" t="n">
        <f aca="false">SUM(F41,F44)</f>
        <v>3594059.71999991</v>
      </c>
      <c r="G40" s="76" t="n">
        <f aca="false">SUM(G41,G44)</f>
        <v>0</v>
      </c>
      <c r="H40" s="77" t="n">
        <f aca="false">SUM(H41,H44)</f>
        <v>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2968</v>
      </c>
      <c r="L40" s="77" t="n">
        <f aca="false">SUM(L41,L44)</f>
        <v>2954290.99999985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52</v>
      </c>
      <c r="D41" s="83" t="n">
        <v>400537.210000001</v>
      </c>
      <c r="E41" s="84" t="n">
        <v>91</v>
      </c>
      <c r="F41" s="85" t="n">
        <v>343085.62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61</v>
      </c>
      <c r="L41" s="85" t="n">
        <v>67399.4000000001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47</v>
      </c>
      <c r="D42" s="83" t="n">
        <v>265860.49</v>
      </c>
      <c r="E42" s="84" t="n">
        <v>47</v>
      </c>
      <c r="F42" s="85" t="n">
        <v>274473.67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105</v>
      </c>
      <c r="D43" s="83" t="n">
        <v>134676.72</v>
      </c>
      <c r="E43" s="84" t="n">
        <v>44</v>
      </c>
      <c r="F43" s="85" t="n">
        <v>68611.95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61</v>
      </c>
      <c r="L43" s="85" t="n">
        <v>67399.4000000001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5002</v>
      </c>
      <c r="D44" s="83" t="n">
        <v>5516414.00000015</v>
      </c>
      <c r="E44" s="84" t="n">
        <v>2095</v>
      </c>
      <c r="F44" s="85" t="n">
        <v>3250974.09999991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2907</v>
      </c>
      <c r="L44" s="85" t="n">
        <v>2886891.59999985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316</v>
      </c>
      <c r="D45" s="83" t="n">
        <v>952704</v>
      </c>
      <c r="E45" s="84" t="n">
        <v>314</v>
      </c>
      <c r="F45" s="85" t="n">
        <v>1361735.77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2</v>
      </c>
      <c r="L45" s="85" t="n">
        <v>4962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4686</v>
      </c>
      <c r="D46" s="83" t="n">
        <v>4563709.99999986</v>
      </c>
      <c r="E46" s="84" t="n">
        <v>1781</v>
      </c>
      <c r="F46" s="85" t="n">
        <v>1889238.32999996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2905</v>
      </c>
      <c r="L46" s="85" t="n">
        <v>2881929.59999985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0</v>
      </c>
      <c r="D47" s="83" t="n">
        <v>0</v>
      </c>
      <c r="E47" s="84" t="n">
        <v>0</v>
      </c>
      <c r="F47" s="85" t="n">
        <v>0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47</v>
      </c>
      <c r="D49" s="83" t="n">
        <v>34982.1</v>
      </c>
      <c r="E49" s="84" t="n">
        <v>44</v>
      </c>
      <c r="F49" s="85" t="n">
        <v>33210.6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3</v>
      </c>
      <c r="L49" s="85" t="n">
        <v>2232.9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8</v>
      </c>
      <c r="D50" s="81" t="n">
        <f aca="false">SUM(D51:D54)</f>
        <v>290.26</v>
      </c>
      <c r="E50" s="74" t="n">
        <f aca="false">SUM(E51:E54)</f>
        <v>8</v>
      </c>
      <c r="F50" s="81" t="n">
        <f aca="false">SUM(F51:F54)</f>
        <v>601.1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7</v>
      </c>
      <c r="D51" s="77" t="n">
        <v>66.97</v>
      </c>
      <c r="E51" s="89" t="n">
        <v>7</v>
      </c>
      <c r="F51" s="90" t="n">
        <v>377.81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223.29</v>
      </c>
      <c r="E54" s="89" t="n">
        <v>1</v>
      </c>
      <c r="F54" s="90" t="n">
        <v>223.29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5209</v>
      </c>
      <c r="D56" s="81" t="n">
        <f aca="false">SUM(D6,D28,D39,D50,D55)</f>
        <v>5952223.57000015</v>
      </c>
      <c r="E56" s="74" t="n">
        <f aca="false">SUM(E6,E28,E39,E50,E55)</f>
        <v>2238</v>
      </c>
      <c r="F56" s="81" t="n">
        <f aca="false">SUM(F6,F28,F39,F50,F55)</f>
        <v>3627871.41999991</v>
      </c>
      <c r="G56" s="74" t="n">
        <f aca="false">SUM(G6,G28,G39,G50,G55)</f>
        <v>0</v>
      </c>
      <c r="H56" s="81" t="n">
        <f aca="false">SUM(H6,H28,H39,H50,H55)</f>
        <v>0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2971</v>
      </c>
      <c r="L56" s="81" t="n">
        <f aca="false">SUM(L6,L28,L39,L50,L55)</f>
        <v>2956523.89999985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5255227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2971</v>
      </c>
      <c r="F4" s="110" t="n">
        <f aca="false">SUM(F5:F25)</f>
        <v>2956523.89999991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302</v>
      </c>
      <c r="F5" s="113" t="n">
        <v>305509.6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1</v>
      </c>
      <c r="F10" s="113" t="n">
        <v>992.4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2</v>
      </c>
      <c r="F11" s="113" t="n">
        <v>1984.8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88</v>
      </c>
      <c r="F12" s="113" t="n">
        <v>186323.099999999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156</v>
      </c>
      <c r="F13" s="113" t="n">
        <v>155865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39</v>
      </c>
      <c r="F14" s="113" t="n">
        <v>38703.6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1</v>
      </c>
      <c r="F15" s="113" t="n">
        <v>992.4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7</v>
      </c>
      <c r="F16" s="113" t="n">
        <v>6698.7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2269</v>
      </c>
      <c r="F17" s="113" t="n">
        <v>2253499.89999991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6</v>
      </c>
      <c r="F18" s="113" t="n">
        <v>5954.4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28.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2552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user</cp:lastModifiedBy>
  <cp:lastPrinted>2018-03-15T06:41:01Z</cp:lastPrinted>
  <dcterms:modified xsi:type="dcterms:W3CDTF">2023-02-16T09:48:55Z</dcterms:modified>
  <cp:revision>0</cp:revision>
  <dc:subject/>
  <dc:title/>
</cp:coreProperties>
</file>